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97991883418</v>
      </c>
      <c r="C6" s="5" t="n">
        <f aca="false">C7+C10+C14+C25+C28+C36</f>
        <v>164981562162</v>
      </c>
    </row>
    <row r="7" customFormat="false" ht="12" hidden="false" customHeight="false" outlineLevel="0" collapsed="false">
      <c r="A7" s="4" t="s">
        <v>4</v>
      </c>
      <c r="B7" s="6" t="n">
        <f aca="false">B8+B9</f>
        <v>5654328624</v>
      </c>
      <c r="C7" s="6" t="n">
        <f aca="false">C8+C9</f>
        <v>2257890496</v>
      </c>
    </row>
    <row r="8" customFormat="false" ht="12" hidden="false" customHeight="false" outlineLevel="0" collapsed="false">
      <c r="A8" s="7" t="s">
        <v>5</v>
      </c>
      <c r="B8" s="8" t="n">
        <v>5654328624</v>
      </c>
      <c r="C8" s="8" t="n">
        <v>2257890496</v>
      </c>
    </row>
    <row r="9" customFormat="false" ht="12" hidden="false" customHeight="false" outlineLevel="0" collapsed="false">
      <c r="A9" s="7" t="s">
        <v>6</v>
      </c>
      <c r="B9" s="8"/>
      <c r="C9" s="8"/>
    </row>
    <row r="10" customFormat="false" ht="12" hidden="false" customHeight="false" outlineLevel="0" collapsed="false">
      <c r="A10" s="4" t="s">
        <v>7</v>
      </c>
      <c r="B10" s="6" t="n">
        <f aca="false">B11+B12+B13</f>
        <v>0</v>
      </c>
      <c r="C10" s="6" t="n">
        <f aca="false">C11+C12+C13</f>
        <v>0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67504213851</v>
      </c>
      <c r="C14" s="6" t="n">
        <f aca="false">C15+C18+C19+C20+C21+C22+C23+C24</f>
        <v>102495226213</v>
      </c>
    </row>
    <row r="15" customFormat="false" ht="12" hidden="false" customHeight="false" outlineLevel="0" collapsed="false">
      <c r="A15" s="10" t="s">
        <v>12</v>
      </c>
      <c r="B15" s="8" t="n">
        <v>43395356143</v>
      </c>
      <c r="C15" s="8" t="n">
        <v>83049335385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13649601316</v>
      </c>
      <c r="C18" s="8" t="n">
        <v>11931693328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10615716392</v>
      </c>
      <c r="C22" s="8" t="n">
        <v>7670657500</v>
      </c>
    </row>
    <row r="23" customFormat="false" ht="12" hidden="false" customHeight="false" outlineLevel="0" collapsed="false">
      <c r="A23" s="10" t="s">
        <v>20</v>
      </c>
      <c r="B23" s="8" t="n">
        <v>-156460000</v>
      </c>
      <c r="C23" s="8" t="n">
        <v>-156460000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24814231980</v>
      </c>
      <c r="C25" s="6" t="n">
        <f aca="false">C26+C27</f>
        <v>49992045738</v>
      </c>
    </row>
    <row r="26" customFormat="false" ht="12" hidden="false" customHeight="false" outlineLevel="0" collapsed="false">
      <c r="A26" s="10" t="s">
        <v>23</v>
      </c>
      <c r="B26" s="8" t="n">
        <v>24814231980</v>
      </c>
      <c r="C26" s="8" t="n">
        <v>49992045738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19108963</v>
      </c>
      <c r="C28" s="6" t="n">
        <f aca="false">C29+C32+C33+C34+C35</f>
        <v>10236399715</v>
      </c>
    </row>
    <row r="29" s="11" customFormat="true" ht="12" hidden="false" customHeight="false" outlineLevel="0" collapsed="false">
      <c r="A29" s="10" t="s">
        <v>26</v>
      </c>
      <c r="B29" s="8" t="n">
        <v>19108963</v>
      </c>
      <c r="C29" s="8" t="n">
        <v>10236399715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/>
      <c r="C32" s="8"/>
    </row>
    <row r="33" customFormat="false" ht="12" hidden="false" customHeight="false" outlineLevel="0" collapsed="false">
      <c r="A33" s="10" t="s">
        <v>30</v>
      </c>
      <c r="B33" s="8"/>
      <c r="C33" s="8"/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623489125619</v>
      </c>
      <c r="C39" s="6" t="n">
        <f aca="false">C40+C50+C60+C63+C66+C72</f>
        <v>736457904157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0</v>
      </c>
      <c r="C40" s="6" t="n">
        <f aca="false">C41+C42+C43+C44+C45+C46+C49</f>
        <v>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 t="n">
        <v>21000000</v>
      </c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612076250572</v>
      </c>
      <c r="C50" s="6" t="n">
        <f aca="false">C51+C54+C57</f>
        <v>668149630428</v>
      </c>
    </row>
    <row r="51" customFormat="false" ht="12" hidden="false" customHeight="false" outlineLevel="0" collapsed="false">
      <c r="A51" s="9" t="s">
        <v>48</v>
      </c>
      <c r="B51" s="6" t="n">
        <f aca="false">B52+B53</f>
        <v>604565712277</v>
      </c>
      <c r="C51" s="6" t="n">
        <f aca="false">C52+C53</f>
        <v>660376402975</v>
      </c>
    </row>
    <row r="52" customFormat="false" ht="12.75" hidden="false" customHeight="false" outlineLevel="0" collapsed="false">
      <c r="A52" s="14" t="s">
        <v>49</v>
      </c>
      <c r="B52" s="8" t="n">
        <v>1058122334874</v>
      </c>
      <c r="C52" s="8" t="n">
        <v>1056426337771</v>
      </c>
    </row>
    <row r="53" customFormat="false" ht="12.75" hidden="false" customHeight="false" outlineLevel="0" collapsed="false">
      <c r="A53" s="14" t="s">
        <v>50</v>
      </c>
      <c r="B53" s="8" t="n">
        <v>-453556622597</v>
      </c>
      <c r="C53" s="8" t="n">
        <v>-396049934796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7510538295</v>
      </c>
      <c r="C57" s="6" t="n">
        <f aca="false">C58+C59</f>
        <v>7773227453</v>
      </c>
    </row>
    <row r="58" customFormat="false" ht="12.75" hidden="false" customHeight="false" outlineLevel="0" collapsed="false">
      <c r="A58" s="14" t="s">
        <v>49</v>
      </c>
      <c r="B58" s="8" t="n">
        <v>9626146689</v>
      </c>
      <c r="C58" s="8" t="n">
        <v>9626146689</v>
      </c>
    </row>
    <row r="59" customFormat="false" ht="12.75" hidden="false" customHeight="false" outlineLevel="0" collapsed="false">
      <c r="A59" s="14" t="s">
        <v>54</v>
      </c>
      <c r="B59" s="8" t="n">
        <v>-2115608394</v>
      </c>
      <c r="C59" s="8" t="n">
        <v>-1852919236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7321143400</v>
      </c>
      <c r="C63" s="6" t="n">
        <f aca="false">C64+C65</f>
        <v>6347507038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7321143400</v>
      </c>
      <c r="C65" s="8" t="n">
        <v>6347507038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0</v>
      </c>
      <c r="C66" s="6" t="n">
        <f aca="false">C67+C68+C69+C70+C71</f>
        <v>56846073048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/>
      <c r="C68" s="8"/>
    </row>
    <row r="69" customFormat="false" ht="12" hidden="false" customHeight="false" outlineLevel="0" collapsed="false">
      <c r="A69" s="10" t="s">
        <v>63</v>
      </c>
      <c r="B69" s="8" t="n">
        <v>90000000000</v>
      </c>
      <c r="C69" s="8" t="n">
        <v>90000000000</v>
      </c>
    </row>
    <row r="70" customFormat="false" ht="12" hidden="false" customHeight="false" outlineLevel="0" collapsed="false">
      <c r="A70" s="10" t="s">
        <v>64</v>
      </c>
      <c r="B70" s="8" t="n">
        <v>-90000000000</v>
      </c>
      <c r="C70" s="8" t="n">
        <v>-33153926952</v>
      </c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4091731647</v>
      </c>
      <c r="C72" s="6" t="n">
        <f aca="false">C73+C74+C75+C76</f>
        <v>5114693643</v>
      </c>
    </row>
    <row r="73" customFormat="false" ht="12" hidden="false" customHeight="false" outlineLevel="0" collapsed="false">
      <c r="A73" s="10" t="s">
        <v>67</v>
      </c>
      <c r="B73" s="8" t="n">
        <v>4091731647</v>
      </c>
      <c r="C73" s="8" t="n">
        <v>5114693643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721481009037</v>
      </c>
      <c r="C78" s="6" t="n">
        <f aca="false">C6+C39</f>
        <v>901439466319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889944747831</v>
      </c>
      <c r="C80" s="6" t="n">
        <f aca="false">C81+C103</f>
        <v>913877732526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180811294270</v>
      </c>
      <c r="C81" s="6" t="n">
        <f aca="false">C82+C85+C86+C87+C88+C89+C90+C91+C92+C94+C95+C96+C97+C98+C99</f>
        <v>171270018517</v>
      </c>
    </row>
    <row r="82" s="11" customFormat="true" ht="12" hidden="false" customHeight="false" outlineLevel="0" collapsed="false">
      <c r="A82" s="10" t="s">
        <v>76</v>
      </c>
      <c r="B82" s="8" t="n">
        <v>57120370139</v>
      </c>
      <c r="C82" s="8" t="n">
        <v>81178489358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167382745</v>
      </c>
      <c r="C85" s="8" t="n">
        <v>166147083</v>
      </c>
    </row>
    <row r="86" customFormat="false" ht="12" hidden="false" customHeight="false" outlineLevel="0" collapsed="false">
      <c r="A86" s="10" t="s">
        <v>80</v>
      </c>
      <c r="B86" s="8" t="n">
        <v>1434249465</v>
      </c>
      <c r="C86" s="8" t="n">
        <v>3689161502</v>
      </c>
    </row>
    <row r="87" customFormat="false" ht="12" hidden="false" customHeight="false" outlineLevel="0" collapsed="false">
      <c r="A87" s="10" t="s">
        <v>81</v>
      </c>
      <c r="B87" s="8" t="n">
        <v>1777331870</v>
      </c>
      <c r="C87" s="8" t="n">
        <v>2428622257</v>
      </c>
    </row>
    <row r="88" customFormat="false" ht="12" hidden="false" customHeight="false" outlineLevel="0" collapsed="false">
      <c r="A88" s="10" t="s">
        <v>82</v>
      </c>
      <c r="B88" s="8"/>
      <c r="C88" s="8"/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68035542442</v>
      </c>
      <c r="C92" s="8" t="n">
        <v>38796953856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52245273148</v>
      </c>
      <c r="C94" s="8" t="n">
        <v>44850000000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31144461</v>
      </c>
      <c r="C96" s="8" t="n">
        <v>160644461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709133453561</v>
      </c>
      <c r="C103" s="6" t="n">
        <f aca="false">SUM(C104:C116)</f>
        <v>742607714009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 t="n">
        <v>209563626754</v>
      </c>
      <c r="C110" s="8" t="n">
        <v>213037887202</v>
      </c>
    </row>
    <row r="111" customFormat="false" ht="12" hidden="false" customHeight="false" outlineLevel="0" collapsed="false">
      <c r="A111" s="7" t="s">
        <v>105</v>
      </c>
      <c r="B111" s="8" t="n">
        <v>499569826807</v>
      </c>
      <c r="C111" s="8" t="n">
        <v>529569826807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/>
      <c r="C116" s="8"/>
    </row>
    <row r="117" customFormat="false" ht="12" hidden="false" customHeight="false" outlineLevel="0" collapsed="false">
      <c r="A117" s="9" t="s">
        <v>111</v>
      </c>
      <c r="B117" s="6" t="n">
        <f aca="false">B118</f>
        <v>-168463739194</v>
      </c>
      <c r="C117" s="6" t="n">
        <f aca="false">C118</f>
        <v>-12417266208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-168463739194</v>
      </c>
      <c r="C118" s="6" t="n">
        <f aca="false">C119+C122+C123+C124+C125+C126+C127+C128+C129+C130+C131+C134+C135</f>
        <v>-12417266208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272236470000</v>
      </c>
      <c r="C119" s="6" t="n">
        <f aca="false">C120+C121</f>
        <v>272236470000</v>
      </c>
    </row>
    <row r="120" customFormat="false" ht="12" hidden="false" customHeight="false" outlineLevel="0" collapsed="false">
      <c r="A120" s="10" t="s">
        <v>114</v>
      </c>
      <c r="B120" s="8" t="n">
        <v>272236470000</v>
      </c>
      <c r="C120" s="8" t="n">
        <v>27223647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 t="n">
        <v>76737250000</v>
      </c>
      <c r="C122" s="8" t="n">
        <v>76737250400</v>
      </c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 t="n">
        <v>22694204001</v>
      </c>
      <c r="C128" s="8" t="n">
        <v>22694204001</v>
      </c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-540131663195</v>
      </c>
      <c r="C131" s="6" t="n">
        <f aca="false">C132+C133</f>
        <v>-384085190609</v>
      </c>
    </row>
    <row r="132" customFormat="false" ht="12" hidden="false" customHeight="false" outlineLevel="0" collapsed="false">
      <c r="A132" s="10" t="s">
        <v>126</v>
      </c>
      <c r="B132" s="8" t="n">
        <v>-384085190609</v>
      </c>
      <c r="C132" s="8" t="n">
        <v>-384085190609</v>
      </c>
    </row>
    <row r="133" customFormat="false" ht="12" hidden="false" customHeight="false" outlineLevel="0" collapsed="false">
      <c r="A133" s="10" t="s">
        <v>127</v>
      </c>
      <c r="B133" s="8" t="n">
        <v>-156046472586</v>
      </c>
      <c r="C133" s="8"/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19" t="s">
        <v>131</v>
      </c>
      <c r="B137" s="8"/>
      <c r="C137" s="8"/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721481008637</v>
      </c>
      <c r="C139" s="6" t="n">
        <f aca="false">C80+C117+C136</f>
        <v>901460466318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338881896086</v>
      </c>
      <c r="C150" s="8" t="n">
        <v>282536570113</v>
      </c>
    </row>
    <row r="151" customFormat="false" ht="12" hidden="false" customHeight="false" outlineLevel="0" collapsed="false">
      <c r="A151" s="7" t="s">
        <v>145</v>
      </c>
      <c r="B151" s="8" t="n">
        <v>2755649090</v>
      </c>
      <c r="C151" s="8" t="n">
        <v>2621643090</v>
      </c>
    </row>
    <row r="152" customFormat="false" ht="12" hidden="false" customHeight="false" outlineLevel="0" collapsed="false">
      <c r="A152" s="4" t="s">
        <v>146</v>
      </c>
      <c r="B152" s="6" t="n">
        <f aca="false">B150-B151</f>
        <v>336126246996</v>
      </c>
      <c r="C152" s="6" t="n">
        <f aca="false">C150-C151</f>
        <v>279914927023</v>
      </c>
    </row>
    <row r="153" customFormat="false" ht="12" hidden="false" customHeight="false" outlineLevel="0" collapsed="false">
      <c r="A153" s="7" t="s">
        <v>147</v>
      </c>
      <c r="B153" s="8" t="n">
        <v>362865955600</v>
      </c>
      <c r="C153" s="8" t="n">
        <v>301172793069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-26739708604</v>
      </c>
      <c r="C154" s="6" t="n">
        <f aca="false">C152-C153</f>
        <v>-21257866046</v>
      </c>
    </row>
    <row r="155" customFormat="false" ht="12" hidden="false" customHeight="false" outlineLevel="0" collapsed="false">
      <c r="A155" s="7" t="s">
        <v>149</v>
      </c>
      <c r="B155" s="8" t="n">
        <v>25296321</v>
      </c>
      <c r="C155" s="8" t="n">
        <v>212951287</v>
      </c>
    </row>
    <row r="156" customFormat="false" ht="12" hidden="false" customHeight="false" outlineLevel="0" collapsed="false">
      <c r="A156" s="7" t="s">
        <v>150</v>
      </c>
      <c r="B156" s="8" t="n">
        <v>117124974014</v>
      </c>
      <c r="C156" s="8" t="n">
        <v>89032128975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2881902956</v>
      </c>
      <c r="C159" s="8" t="n">
        <v>3484501954626</v>
      </c>
    </row>
    <row r="160" customFormat="false" ht="12" hidden="false" customHeight="false" outlineLevel="0" collapsed="false">
      <c r="A160" s="7" t="s">
        <v>154</v>
      </c>
      <c r="B160" s="8" t="n">
        <v>9015019235</v>
      </c>
      <c r="C160" s="8" t="n">
        <v>12620209043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-155736308488</v>
      </c>
      <c r="C161" s="6" t="n">
        <f aca="false">C154+C155-C156+C158-C159-C160</f>
        <v>-3607199207403</v>
      </c>
    </row>
    <row r="162" customFormat="false" ht="12" hidden="false" customHeight="false" outlineLevel="0" collapsed="false">
      <c r="A162" s="7" t="s">
        <v>156</v>
      </c>
      <c r="B162" s="8" t="n">
        <v>947903899</v>
      </c>
      <c r="C162" s="8" t="n">
        <v>103894124326</v>
      </c>
    </row>
    <row r="163" customFormat="false" ht="12" hidden="false" customHeight="false" outlineLevel="0" collapsed="false">
      <c r="A163" s="7" t="s">
        <v>157</v>
      </c>
      <c r="B163" s="8" t="n">
        <v>1258067995</v>
      </c>
      <c r="C163" s="8" t="n">
        <v>1532713678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-310164096</v>
      </c>
      <c r="C164" s="6" t="n">
        <f aca="false">C162-C163</f>
        <v>102361410648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-156046472584</v>
      </c>
      <c r="C165" s="6" t="n">
        <f aca="false">C161+C164</f>
        <v>-3504837796755</v>
      </c>
    </row>
    <row r="166" customFormat="false" ht="12" hidden="false" customHeight="false" outlineLevel="0" collapsed="false">
      <c r="A166" s="7" t="s">
        <v>160</v>
      </c>
      <c r="B166" s="8"/>
      <c r="C166" s="8"/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-156046472584</v>
      </c>
      <c r="C168" s="6" t="n">
        <f aca="false">C165-C166-C167</f>
        <v>-3504837796755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4:11:05Z</dcterms:created>
  <dc:creator/>
  <dc:description/>
  <dc:language>en-US</dc:language>
  <cp:lastModifiedBy>datnt</cp:lastModifiedBy>
  <dcterms:modified xsi:type="dcterms:W3CDTF">2018-06-18T04:37:25Z</dcterms:modified>
  <cp:revision>0</cp:revision>
  <dc:subject/>
  <dc:title/>
</cp:coreProperties>
</file>